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9762</t>
  </si>
  <si>
    <t xml:space="preserve">TÍTULO</t>
  </si>
  <si>
    <t xml:space="preserve">NOMBRE CORTO</t>
  </si>
  <si>
    <t xml:space="preserve">DESCRIPCIÓN</t>
  </si>
  <si>
    <t xml:space="preserve">Plan de Desarrollo</t>
  </si>
  <si>
    <t xml:space="preserve">1a LGT_Art_71_Fr_I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5515</t>
  </si>
  <si>
    <t xml:space="preserve">585516</t>
  </si>
  <si>
    <t xml:space="preserve">585522</t>
  </si>
  <si>
    <t xml:space="preserve">585524</t>
  </si>
  <si>
    <t xml:space="preserve">585520</t>
  </si>
  <si>
    <t xml:space="preserve">585517</t>
  </si>
  <si>
    <t xml:space="preserve">585525</t>
  </si>
  <si>
    <t xml:space="preserve">585526</t>
  </si>
  <si>
    <t xml:space="preserve">585527</t>
  </si>
  <si>
    <t xml:space="preserve">585528</t>
  </si>
  <si>
    <t xml:space="preserve">585518</t>
  </si>
  <si>
    <t xml:space="preserve">585519</t>
  </si>
  <si>
    <t xml:space="preserve">585529</t>
  </si>
  <si>
    <t xml:space="preserve">585521</t>
  </si>
  <si>
    <t xml:space="preserve">585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lan Municipal de Desarrollo</t>
  </si>
  <si>
    <t xml:space="preserve">Municipal</t>
  </si>
  <si>
    <t xml:space="preserve">https://transparenciav2.cajeme.gob.mx/Art71/a%20PLAN%20DE%20DESARROLLO/Forms/AllItems.aspx</t>
  </si>
  <si>
    <t xml:space="preserve">IMIP Cajeme</t>
  </si>
  <si>
    <t xml:space="preserve">El Plan Municipal de Desarrollo le corresponde informarlo al Ayuntamiento de Cajeme, y tiene fecha de termino el 15 de septiembre de 2027 como lo marca la Ley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v2.cajeme.gob.mx/Art71/a%20PLAN%20DE%20DESARROLLO/Forms/AllI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5</v>
      </c>
      <c r="E8" s="5" t="s">
        <v>46</v>
      </c>
      <c r="L8" s="6" t="s">
        <v>47</v>
      </c>
      <c r="M8" s="0" t="s">
        <v>48</v>
      </c>
      <c r="N8" s="4" t="n">
        <v>45747</v>
      </c>
      <c r="O8" s="0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transparenciav2.cajeme.gob.mx/Art71/a%20PLAN%20DE%20DESARROLLO/Forms/AllItem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58:27Z</dcterms:created>
  <dc:creator>Apache POI</dc:creator>
  <dc:description/>
  <dc:language>en-US</dc:language>
  <cp:lastModifiedBy>Usuario de Windows</cp:lastModifiedBy>
  <dcterms:modified xsi:type="dcterms:W3CDTF">2025-05-12T22:11:37Z</dcterms:modified>
  <cp:revision>0</cp:revision>
  <dc:subject/>
  <dc:title/>
</cp:coreProperties>
</file>